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r>
      <rPr>
        <sz val="12"/>
        <rFont val="Noto Sans"/>
        <family val="2"/>
      </rPr>
      <t xml:space="preserve">资产总额（</t>
    </r>
    <r>
      <rPr>
        <sz val="12"/>
        <rFont val="宋体"/>
        <family val="0"/>
        <charset val="134"/>
      </rPr>
      <t xml:space="preserve">Asset</t>
    </r>
    <r>
      <rPr>
        <sz val="12"/>
        <rFont val="Noto Sans"/>
        <family val="2"/>
      </rPr>
      <t xml:space="preserve">）</t>
    </r>
  </si>
  <si>
    <t xml:space="preserve">万亿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底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底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底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底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净利润（</t>
    </r>
    <r>
      <rPr>
        <sz val="12"/>
        <rFont val="宋体"/>
        <family val="0"/>
        <charset val="134"/>
      </rPr>
      <t xml:space="preserve">Net Profit</t>
    </r>
    <r>
      <rPr>
        <sz val="12"/>
        <rFont val="Noto Sans"/>
        <family val="2"/>
      </rPr>
      <t xml:space="preserve">）</t>
    </r>
  </si>
  <si>
    <t xml:space="preserve">亿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资产回报率（</t>
    </r>
    <r>
      <rPr>
        <sz val="12"/>
        <rFont val="宋体"/>
        <family val="0"/>
        <charset val="134"/>
      </rPr>
      <t xml:space="preserve">ROA</t>
    </r>
    <r>
      <rPr>
        <sz val="12"/>
        <rFont val="Noto Sans"/>
        <family val="2"/>
      </rPr>
      <t xml:space="preserve">）</t>
    </r>
  </si>
  <si>
    <t xml:space="preserve">%</t>
  </si>
  <si>
    <r>
      <rPr>
        <sz val="12"/>
        <rFont val="Noto Sans"/>
        <family val="2"/>
      </rPr>
      <t xml:space="preserve">平均股东权益回报率（</t>
    </r>
    <r>
      <rPr>
        <sz val="12"/>
        <rFont val="宋体"/>
        <family val="0"/>
        <charset val="134"/>
      </rPr>
      <t xml:space="preserve">RO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不良贷款率（</t>
    </r>
    <r>
      <rPr>
        <sz val="12"/>
        <rFont val="宋体"/>
        <family val="0"/>
        <charset val="134"/>
      </rPr>
      <t xml:space="preserve">NPL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宋体"/>
      <family val="2"/>
    </font>
    <font>
      <b val="true"/>
      <sz val="10.5"/>
      <color rgb="FF000000"/>
      <name val="宋体"/>
      <family val="2"/>
    </font>
    <font>
      <b val="true"/>
      <sz val="12"/>
      <name val="DejaVu Sans"/>
      <family val="2"/>
    </font>
    <font>
      <b val="true"/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建行上市五年来资产规模增长情况</a:t>
            </a:r>
          </a:p>
        </c:rich>
      </c:tx>
      <c:layout>
        <c:manualLayout>
          <c:xMode val="edge"/>
          <c:yMode val="edge"/>
          <c:x val="0.334170717055322"/>
          <c:y val="0.03075030750307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3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ffffff"/>
          </a:solidFill>
          <a:round/>
        </a:ln>
      </c:spPr>
    </c:sideWall>
    <c:backWall>
      <c:spPr>
        <a:noFill/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136529954672055"/>
          <c:y val="0.108241082410824"/>
          <c:w val="0.986347004532794"/>
          <c:h val="0.8856088560885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8</c:f>
              <c:strCache>
                <c:ptCount val="6"/>
                <c:pt idx="0">
                  <c:v>2005年底</c:v>
                </c:pt>
                <c:pt idx="1">
                  <c:v>2006年底</c:v>
                </c:pt>
                <c:pt idx="2">
                  <c:v>2007年底</c:v>
                </c:pt>
                <c:pt idx="3">
                  <c:v>2008年底</c:v>
                </c:pt>
                <c:pt idx="4">
                  <c:v>2009年底</c:v>
                </c:pt>
                <c:pt idx="5">
                  <c:v>6/30/2010</c:v>
                </c:pt>
              </c:strCache>
            </c:strRef>
          </c:cat>
          <c:val>
            <c:numRef>
              <c:f>Sheet2!$B$3:$B$8</c:f>
              <c:numCache>
                <c:formatCode>General</c:formatCode>
                <c:ptCount val="6"/>
                <c:pt idx="0">
                  <c:v>4.6</c:v>
                </c:pt>
                <c:pt idx="1">
                  <c:v>5.4</c:v>
                </c:pt>
                <c:pt idx="2">
                  <c:v>6.6</c:v>
                </c:pt>
                <c:pt idx="3">
                  <c:v>7.6</c:v>
                </c:pt>
                <c:pt idx="4">
                  <c:v>9.6</c:v>
                </c:pt>
                <c:pt idx="5">
                  <c:v>10.2</c:v>
                </c:pt>
              </c:numCache>
            </c:numRef>
          </c:val>
        </c:ser>
        <c:gapWidth val="150"/>
        <c:shape val="cylinder"/>
        <c:axId val="93559987"/>
        <c:axId val="22965867"/>
        <c:axId val="0"/>
      </c:bar3DChart>
      <c:catAx>
        <c:axId val="93559987"/>
        <c:scaling>
          <c:orientation val="minMax"/>
        </c:scaling>
        <c:delete val="0"/>
        <c:axPos val="b"/>
        <c:numFmt formatCode="[$-409]m/d/yyyy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965867"/>
        <c:crossesAt val="0"/>
        <c:auto val="1"/>
        <c:lblAlgn val="ctr"/>
        <c:lblOffset val="100"/>
        <c:noMultiLvlLbl val="0"/>
      </c:catAx>
      <c:valAx>
        <c:axId val="2296586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5599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建行上市五年来净利润增加情况</a:t>
            </a:r>
          </a:p>
        </c:rich>
      </c:tx>
      <c:layout>
        <c:manualLayout>
          <c:xMode val="edge"/>
          <c:yMode val="edge"/>
          <c:x val="0.355579749591726"/>
          <c:y val="0.03833551769331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522591181273816"/>
          <c:y val="0.159458278724334"/>
          <c:w val="0.856505171475231"/>
          <c:h val="0.8202271734381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3:$A$28</c:f>
              <c:strCache>
                <c:ptCount val="6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6/30/2010</c:v>
                </c:pt>
              </c:strCache>
            </c:strRef>
          </c:cat>
          <c:val>
            <c:numRef>
              <c:f>Sheet2!$B$23:$B$28</c:f>
              <c:numCache>
                <c:formatCode>General</c:formatCode>
                <c:ptCount val="6"/>
                <c:pt idx="0">
                  <c:v>471</c:v>
                </c:pt>
                <c:pt idx="1">
                  <c:v>463</c:v>
                </c:pt>
                <c:pt idx="2">
                  <c:v>691</c:v>
                </c:pt>
                <c:pt idx="3">
                  <c:v>926</c:v>
                </c:pt>
                <c:pt idx="4">
                  <c:v>1068</c:v>
                </c:pt>
                <c:pt idx="5">
                  <c:v>708</c:v>
                </c:pt>
              </c:numCache>
            </c:numRef>
          </c:val>
        </c:ser>
        <c:gapWidth val="150"/>
        <c:shape val="cylinder"/>
        <c:axId val="76595953"/>
        <c:axId val="54550969"/>
        <c:axId val="0"/>
      </c:bar3DChart>
      <c:catAx>
        <c:axId val="76595953"/>
        <c:scaling>
          <c:orientation val="minMax"/>
        </c:scaling>
        <c:delete val="0"/>
        <c:axPos val="b"/>
        <c:numFmt formatCode="[$-409]m/d/yyyy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550969"/>
        <c:crossesAt val="0"/>
        <c:auto val="1"/>
        <c:lblAlgn val="ctr"/>
        <c:lblOffset val="100"/>
        <c:noMultiLvlLbl val="0"/>
      </c:catAx>
      <c:valAx>
        <c:axId val="5455096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5959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建行上市五年来平均资产回报率提升情况</a:t>
            </a:r>
          </a:p>
        </c:rich>
      </c:tx>
      <c:layout>
        <c:manualLayout>
          <c:xMode val="edge"/>
          <c:yMode val="edge"/>
          <c:x val="0.269572904580364"/>
          <c:y val="0.04128440366972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ffffff"/>
          </a:solidFill>
          <a:round/>
        </a:ln>
      </c:spPr>
    </c:sideWall>
    <c:backWall>
      <c:spPr>
        <a:noFill/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30112160892867"/>
          <c:y val="0.156400174748799"/>
          <c:w val="0.953588596055031"/>
          <c:h val="0.8155307994757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3:$A$48</c:f>
              <c:strCache>
                <c:ptCount val="6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6/30/2010</c:v>
                </c:pt>
              </c:strCache>
            </c:strRef>
          </c:cat>
          <c:val>
            <c:numRef>
              <c:f>Sheet2!$B$43:$B$48</c:f>
              <c:numCache>
                <c:formatCode>General</c:formatCode>
                <c:ptCount val="6"/>
                <c:pt idx="0">
                  <c:v>0.0111</c:v>
                </c:pt>
                <c:pt idx="1">
                  <c:v>0.0092</c:v>
                </c:pt>
                <c:pt idx="2">
                  <c:v>0.0115</c:v>
                </c:pt>
                <c:pt idx="3">
                  <c:v>0.0131</c:v>
                </c:pt>
                <c:pt idx="4">
                  <c:v>0.0124</c:v>
                </c:pt>
                <c:pt idx="5">
                  <c:v>0.0143</c:v>
                </c:pt>
              </c:numCache>
            </c:numRef>
          </c:val>
        </c:ser>
        <c:gapWidth val="150"/>
        <c:shape val="cylinder"/>
        <c:axId val="64551648"/>
        <c:axId val="37611940"/>
        <c:axId val="0"/>
      </c:bar3DChart>
      <c:catAx>
        <c:axId val="64551648"/>
        <c:scaling>
          <c:orientation val="minMax"/>
        </c:scaling>
        <c:delete val="0"/>
        <c:axPos val="b"/>
        <c:numFmt formatCode="[$-409]m/d/yyyy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611940"/>
        <c:crossesAt val="0"/>
        <c:auto val="1"/>
        <c:lblAlgn val="ctr"/>
        <c:lblOffset val="100"/>
        <c:noMultiLvlLbl val="0"/>
      </c:catAx>
      <c:valAx>
        <c:axId val="37611940"/>
        <c:scaling>
          <c:orientation val="minMax"/>
        </c:scaling>
        <c:delete val="0"/>
        <c:axPos val="l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5516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建行上市五年来平均股东权益回报率提高情况</a:t>
            </a:r>
          </a:p>
        </c:rich>
      </c:tx>
      <c:layout>
        <c:manualLayout>
          <c:xMode val="edge"/>
          <c:yMode val="edge"/>
          <c:x val="0.276180412657805"/>
          <c:y val="0.04161087650633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985429064012"/>
          <c:y val="0.144505098362344"/>
          <c:w val="0.953284022023247"/>
          <c:h val="0.8289216191162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66:$A$71</c:f>
              <c:strCache>
                <c:ptCount val="6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6/30/2010</c:v>
                </c:pt>
              </c:strCache>
            </c:strRef>
          </c:cat>
          <c:val>
            <c:numRef>
              <c:f>Sheet2!$B$66:$B$71</c:f>
              <c:numCache>
                <c:formatCode>General</c:formatCode>
                <c:ptCount val="6"/>
                <c:pt idx="0">
                  <c:v>0.2175</c:v>
                </c:pt>
                <c:pt idx="1">
                  <c:v>0.15</c:v>
                </c:pt>
                <c:pt idx="2">
                  <c:v>0.195</c:v>
                </c:pt>
                <c:pt idx="3">
                  <c:v>0.2068</c:v>
                </c:pt>
                <c:pt idx="4">
                  <c:v>0.2087</c:v>
                </c:pt>
                <c:pt idx="5">
                  <c:v>0.24</c:v>
                </c:pt>
              </c:numCache>
            </c:numRef>
          </c:val>
        </c:ser>
        <c:gapWidth val="150"/>
        <c:shape val="cylinder"/>
        <c:axId val="84684903"/>
        <c:axId val="16601985"/>
        <c:axId val="0"/>
      </c:bar3DChart>
      <c:catAx>
        <c:axId val="84684903"/>
        <c:scaling>
          <c:orientation val="minMax"/>
        </c:scaling>
        <c:delete val="0"/>
        <c:axPos val="b"/>
        <c:numFmt formatCode="[$-409]m/d/yyyy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601985"/>
        <c:crossesAt val="0"/>
        <c:auto val="1"/>
        <c:lblAlgn val="ctr"/>
        <c:lblOffset val="100"/>
        <c:noMultiLvlLbl val="0"/>
      </c:catAx>
      <c:valAx>
        <c:axId val="16601985"/>
        <c:scaling>
          <c:orientation val="minMax"/>
        </c:scaling>
        <c:delete val="0"/>
        <c:axPos val="l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6849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建行上市五年来不良贷款率降低情况</a:t>
            </a:r>
          </a:p>
        </c:rich>
      </c:tx>
      <c:layout>
        <c:manualLayout>
          <c:xMode val="edge"/>
          <c:yMode val="edge"/>
          <c:x val="0.348350853773847"/>
          <c:y val="0.04128440366972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ffffff"/>
          </a:solidFill>
        </a:ln>
      </c:spPr>
    </c:sideWall>
    <c:backWall>
      <c:spPr>
        <a:solidFill>
          <a:srgbClr val="ffffff"/>
        </a:solidFill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302019022192558"/>
          <c:y val="0.156400174748799"/>
          <c:w val="0.953278825296179"/>
          <c:h val="0.8155307994757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87:$A$92</c:f>
              <c:strCache>
                <c:ptCount val="6"/>
                <c:pt idx="0">
                  <c:v>2005年底</c:v>
                </c:pt>
                <c:pt idx="1">
                  <c:v>2006年底</c:v>
                </c:pt>
                <c:pt idx="2">
                  <c:v>2007年底</c:v>
                </c:pt>
                <c:pt idx="3">
                  <c:v>2008年底</c:v>
                </c:pt>
                <c:pt idx="4">
                  <c:v>2009年底</c:v>
                </c:pt>
                <c:pt idx="5">
                  <c:v>6/30/2010</c:v>
                </c:pt>
              </c:strCache>
            </c:strRef>
          </c:cat>
          <c:val>
            <c:numRef>
              <c:f>Sheet2!$B$87:$B$92</c:f>
              <c:numCache>
                <c:formatCode>General</c:formatCode>
                <c:ptCount val="6"/>
                <c:pt idx="0">
                  <c:v>0.0384</c:v>
                </c:pt>
                <c:pt idx="1">
                  <c:v>0.0329</c:v>
                </c:pt>
                <c:pt idx="2">
                  <c:v>0.026</c:v>
                </c:pt>
                <c:pt idx="3">
                  <c:v>0.0221</c:v>
                </c:pt>
                <c:pt idx="4">
                  <c:v>0.015</c:v>
                </c:pt>
                <c:pt idx="5">
                  <c:v>0.0122</c:v>
                </c:pt>
              </c:numCache>
            </c:numRef>
          </c:val>
        </c:ser>
        <c:gapWidth val="150"/>
        <c:shape val="cylinder"/>
        <c:axId val="22261173"/>
        <c:axId val="31202449"/>
        <c:axId val="0"/>
      </c:bar3DChart>
      <c:catAx>
        <c:axId val="22261173"/>
        <c:scaling>
          <c:orientation val="minMax"/>
        </c:scaling>
        <c:delete val="0"/>
        <c:axPos val="b"/>
        <c:numFmt formatCode="[$-409]m/d/yyyy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680000"/>
          <a:lstStyle/>
          <a:p>
            <a:pPr>
              <a:defRPr b="1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202449"/>
        <c:crossesAt val="0"/>
        <c:auto val="1"/>
        <c:lblAlgn val="ctr"/>
        <c:lblOffset val="100"/>
        <c:noMultiLvlLbl val="0"/>
      </c:catAx>
      <c:valAx>
        <c:axId val="31202449"/>
        <c:scaling>
          <c:orientation val="minMax"/>
        </c:scaling>
        <c:delete val="0"/>
        <c:axPos val="l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2611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60</xdr:colOff>
      <xdr:row>0</xdr:row>
      <xdr:rowOff>162000</xdr:rowOff>
    </xdr:from>
    <xdr:to>
      <xdr:col>12</xdr:col>
      <xdr:colOff>613800</xdr:colOff>
      <xdr:row>18</xdr:row>
      <xdr:rowOff>123480</xdr:rowOff>
    </xdr:to>
    <xdr:graphicFrame>
      <xdr:nvGraphicFramePr>
        <xdr:cNvPr id="0" name="Chart 1"/>
        <xdr:cNvGraphicFramePr/>
      </xdr:nvGraphicFramePr>
      <xdr:xfrm>
        <a:off x="4993560" y="162000"/>
        <a:ext cx="65916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8720</xdr:colOff>
      <xdr:row>3</xdr:row>
      <xdr:rowOff>171720</xdr:rowOff>
    </xdr:from>
    <xdr:to>
      <xdr:col>5</xdr:col>
      <xdr:colOff>118800</xdr:colOff>
      <xdr:row>8</xdr:row>
      <xdr:rowOff>106200</xdr:rowOff>
    </xdr:to>
    <xdr:sp>
      <xdr:nvSpPr>
        <xdr:cNvPr id="3" name="Text 11"/>
        <xdr:cNvSpPr/>
      </xdr:nvSpPr>
      <xdr:spPr>
        <a:xfrm>
          <a:off x="5157720" y="714600"/>
          <a:ext cx="51408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1" lang="zh-CN" sz="1200" spc="-1" strike="noStrike">
              <a:latin typeface="宋体"/>
            </a:rPr>
            <a:t>资产总额</a:t>
          </a:r>
          <a:r>
            <a:rPr b="1" lang="zh-CN" sz="1000" spc="-1" strike="noStrike">
              <a:latin typeface="宋体"/>
            </a:rPr>
            <a:t>（万亿元人民币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120</xdr:colOff>
      <xdr:row>20</xdr:row>
      <xdr:rowOff>38160</xdr:rowOff>
    </xdr:from>
    <xdr:to>
      <xdr:col>12</xdr:col>
      <xdr:colOff>624600</xdr:colOff>
      <xdr:row>38</xdr:row>
      <xdr:rowOff>76320</xdr:rowOff>
    </xdr:to>
    <xdr:graphicFrame>
      <xdr:nvGraphicFramePr>
        <xdr:cNvPr id="4" name="Chart 36"/>
        <xdr:cNvGraphicFramePr/>
      </xdr:nvGraphicFramePr>
      <xdr:xfrm>
        <a:off x="4983120" y="3657600"/>
        <a:ext cx="66128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00680</xdr:colOff>
      <xdr:row>25</xdr:row>
      <xdr:rowOff>57240</xdr:rowOff>
    </xdr:from>
    <xdr:to>
      <xdr:col>5</xdr:col>
      <xdr:colOff>140760</xdr:colOff>
      <xdr:row>29</xdr:row>
      <xdr:rowOff>24840</xdr:rowOff>
    </xdr:to>
    <xdr:sp>
      <xdr:nvSpPr>
        <xdr:cNvPr id="6" name="Text 37"/>
        <xdr:cNvSpPr/>
      </xdr:nvSpPr>
      <xdr:spPr>
        <a:xfrm>
          <a:off x="5179680" y="4581720"/>
          <a:ext cx="5140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1" lang="zh-CN" sz="1200" spc="-1" strike="noStrike">
              <a:latin typeface="宋体"/>
            </a:rPr>
            <a:t>净利润</a:t>
          </a:r>
          <a:r>
            <a:rPr b="1" lang="zh-CN" sz="1000" spc="-1" strike="noStrike">
              <a:latin typeface="宋体"/>
            </a:rPr>
            <a:t>（亿元人民币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080</xdr:colOff>
      <xdr:row>43</xdr:row>
      <xdr:rowOff>38160</xdr:rowOff>
    </xdr:from>
    <xdr:to>
      <xdr:col>12</xdr:col>
      <xdr:colOff>549000</xdr:colOff>
      <xdr:row>61</xdr:row>
      <xdr:rowOff>76320</xdr:rowOff>
    </xdr:to>
    <xdr:graphicFrame>
      <xdr:nvGraphicFramePr>
        <xdr:cNvPr id="7" name="Chart 38"/>
        <xdr:cNvGraphicFramePr/>
      </xdr:nvGraphicFramePr>
      <xdr:xfrm>
        <a:off x="5005080" y="7819920"/>
        <a:ext cx="65152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47320</xdr:colOff>
      <xdr:row>63</xdr:row>
      <xdr:rowOff>133560</xdr:rowOff>
    </xdr:from>
    <xdr:to>
      <xdr:col>12</xdr:col>
      <xdr:colOff>527760</xdr:colOff>
      <xdr:row>83</xdr:row>
      <xdr:rowOff>9000</xdr:rowOff>
    </xdr:to>
    <xdr:graphicFrame>
      <xdr:nvGraphicFramePr>
        <xdr:cNvPr id="10" name="Chart 41"/>
        <xdr:cNvGraphicFramePr/>
      </xdr:nvGraphicFramePr>
      <xdr:xfrm>
        <a:off x="5026320" y="11535120"/>
        <a:ext cx="6472800" cy="34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72760</xdr:colOff>
      <xdr:row>69</xdr:row>
      <xdr:rowOff>0</xdr:rowOff>
    </xdr:from>
    <xdr:to>
      <xdr:col>5</xdr:col>
      <xdr:colOff>194400</xdr:colOff>
      <xdr:row>74</xdr:row>
      <xdr:rowOff>23400</xdr:rowOff>
    </xdr:to>
    <xdr:sp>
      <xdr:nvSpPr>
        <xdr:cNvPr id="13" name="Text 44"/>
        <xdr:cNvSpPr/>
      </xdr:nvSpPr>
      <xdr:spPr>
        <a:xfrm>
          <a:off x="5351760" y="12487320"/>
          <a:ext cx="395640" cy="9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1" lang="zh-CN" sz="1200" spc="-1" strike="noStrike">
              <a:latin typeface="宋体"/>
            </a:rPr>
            <a:t>平均股东权益回报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080</xdr:colOff>
      <xdr:row>87</xdr:row>
      <xdr:rowOff>95400</xdr:rowOff>
    </xdr:from>
    <xdr:to>
      <xdr:col>12</xdr:col>
      <xdr:colOff>505800</xdr:colOff>
      <xdr:row>105</xdr:row>
      <xdr:rowOff>133920</xdr:rowOff>
    </xdr:to>
    <xdr:graphicFrame>
      <xdr:nvGraphicFramePr>
        <xdr:cNvPr id="14" name="Chart 45"/>
        <xdr:cNvGraphicFramePr/>
      </xdr:nvGraphicFramePr>
      <xdr:xfrm>
        <a:off x="5005080" y="15840360"/>
        <a:ext cx="64720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83200</xdr:colOff>
      <xdr:row>93</xdr:row>
      <xdr:rowOff>28080</xdr:rowOff>
    </xdr:from>
    <xdr:to>
      <xdr:col>5</xdr:col>
      <xdr:colOff>204840</xdr:colOff>
      <xdr:row>96</xdr:row>
      <xdr:rowOff>58320</xdr:rowOff>
    </xdr:to>
    <xdr:sp>
      <xdr:nvSpPr>
        <xdr:cNvPr id="17" name="Text 46"/>
        <xdr:cNvSpPr/>
      </xdr:nvSpPr>
      <xdr:spPr>
        <a:xfrm>
          <a:off x="5362200" y="16858800"/>
          <a:ext cx="3956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1" lang="zh-CN" sz="1200" spc="-1" strike="noStrike">
              <a:latin typeface="宋体"/>
            </a:rPr>
            <a:t>不良贷款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0185680738354</cdr:x>
      <cdr:y>0.4559991054456</cdr:y>
    </cdr:from>
    <cdr:to>
      <cdr:x>0.0732346676860903</cdr:x>
      <cdr:y>0.5259979872526</cdr:y>
    </cdr:to>
    <cdr:sp>
      <cdr:nvSpPr>
        <cdr:cNvPr id="1" name="Text 3"/>
        <cdr:cNvSpPr/>
      </cdr:nvSpPr>
      <cdr:spPr>
        <a:xfrm>
          <a:off x="395640" y="1468080"/>
          <a:ext cx="8712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9989623723445</cdr:x>
      <cdr:y>0.0942636699094264</cdr:y>
    </cdr:from>
    <cdr:to>
      <cdr:x>0.916006771885752</cdr:x>
      <cdr:y>0.425025159342503</cdr:y>
    </cdr:to>
    <cdr:sp>
      <cdr:nvSpPr>
        <cdr:cNvPr id="2" name="AutoShape 6"/>
        <cdr:cNvSpPr/>
      </cdr:nvSpPr>
      <cdr:spPr>
        <a:xfrm>
          <a:off x="1911600" y="303480"/>
          <a:ext cx="4126680" cy="1064880"/>
        </a:xfrm>
        <a:custGeom>
          <a:avLst/>
          <a:gdLst/>
          <a:ahLst/>
          <a:rect l="l" t="t" r="r" b="b"/>
          <a:pathLst>
            <a:path w="1824" h="2648">
              <a:moveTo>
                <a:pt x="0" y="2648"/>
              </a:moveTo>
              <a:lnTo>
                <a:pt x="12" y="2464"/>
              </a:lnTo>
              <a:lnTo>
                <a:pt x="32" y="2288"/>
              </a:lnTo>
              <a:lnTo>
                <a:pt x="56" y="2120"/>
              </a:lnTo>
              <a:lnTo>
                <a:pt x="88" y="1960"/>
              </a:lnTo>
              <a:lnTo>
                <a:pt x="124" y="1808"/>
              </a:lnTo>
              <a:lnTo>
                <a:pt x="166" y="1662"/>
              </a:lnTo>
              <a:lnTo>
                <a:pt x="212" y="1524"/>
              </a:lnTo>
              <a:lnTo>
                <a:pt x="262" y="1394"/>
              </a:lnTo>
              <a:lnTo>
                <a:pt x="316" y="1270"/>
              </a:lnTo>
              <a:lnTo>
                <a:pt x="372" y="1154"/>
              </a:lnTo>
              <a:lnTo>
                <a:pt x="430" y="1044"/>
              </a:lnTo>
              <a:lnTo>
                <a:pt x="490" y="942"/>
              </a:lnTo>
              <a:lnTo>
                <a:pt x="550" y="846"/>
              </a:lnTo>
              <a:lnTo>
                <a:pt x="612" y="758"/>
              </a:lnTo>
              <a:lnTo>
                <a:pt x="672" y="674"/>
              </a:lnTo>
              <a:lnTo>
                <a:pt x="734" y="598"/>
              </a:lnTo>
              <a:lnTo>
                <a:pt x="792" y="528"/>
              </a:lnTo>
              <a:lnTo>
                <a:pt x="850" y="464"/>
              </a:lnTo>
              <a:lnTo>
                <a:pt x="906" y="408"/>
              </a:lnTo>
              <a:lnTo>
                <a:pt x="960" y="356"/>
              </a:lnTo>
              <a:lnTo>
                <a:pt x="1010" y="310"/>
              </a:lnTo>
              <a:lnTo>
                <a:pt x="1056" y="270"/>
              </a:lnTo>
              <a:lnTo>
                <a:pt x="1096" y="236"/>
              </a:lnTo>
              <a:lnTo>
                <a:pt x="1134" y="208"/>
              </a:lnTo>
              <a:lnTo>
                <a:pt x="1164" y="184"/>
              </a:lnTo>
              <a:lnTo>
                <a:pt x="1190" y="166"/>
              </a:lnTo>
              <a:lnTo>
                <a:pt x="1208" y="154"/>
              </a:lnTo>
              <a:lnTo>
                <a:pt x="1220" y="146"/>
              </a:lnTo>
              <a:lnTo>
                <a:pt x="1224" y="144"/>
              </a:lnTo>
              <a:lnTo>
                <a:pt x="848" y="0"/>
              </a:lnTo>
              <a:lnTo>
                <a:pt x="1728" y="56"/>
              </a:lnTo>
              <a:lnTo>
                <a:pt x="1824" y="480"/>
              </a:lnTo>
              <a:lnTo>
                <a:pt x="1568" y="328"/>
              </a:lnTo>
              <a:lnTo>
                <a:pt x="1564" y="328"/>
              </a:lnTo>
              <a:lnTo>
                <a:pt x="1554" y="332"/>
              </a:lnTo>
              <a:lnTo>
                <a:pt x="1538" y="338"/>
              </a:lnTo>
              <a:lnTo>
                <a:pt x="1514" y="346"/>
              </a:lnTo>
              <a:lnTo>
                <a:pt x="1486" y="356"/>
              </a:lnTo>
              <a:lnTo>
                <a:pt x="1452" y="370"/>
              </a:lnTo>
              <a:lnTo>
                <a:pt x="1412" y="388"/>
              </a:lnTo>
              <a:lnTo>
                <a:pt x="1370" y="410"/>
              </a:lnTo>
              <a:lnTo>
                <a:pt x="1322" y="436"/>
              </a:lnTo>
              <a:lnTo>
                <a:pt x="1270" y="466"/>
              </a:lnTo>
              <a:lnTo>
                <a:pt x="1216" y="500"/>
              </a:lnTo>
              <a:lnTo>
                <a:pt x="1158" y="540"/>
              </a:lnTo>
              <a:lnTo>
                <a:pt x="1098" y="584"/>
              </a:lnTo>
              <a:lnTo>
                <a:pt x="1034" y="636"/>
              </a:lnTo>
              <a:lnTo>
                <a:pt x="970" y="692"/>
              </a:lnTo>
              <a:lnTo>
                <a:pt x="904" y="756"/>
              </a:lnTo>
              <a:lnTo>
                <a:pt x="836" y="824"/>
              </a:lnTo>
              <a:lnTo>
                <a:pt x="770" y="900"/>
              </a:lnTo>
              <a:lnTo>
                <a:pt x="700" y="984"/>
              </a:lnTo>
              <a:lnTo>
                <a:pt x="632" y="1076"/>
              </a:lnTo>
              <a:lnTo>
                <a:pt x="566" y="1174"/>
              </a:lnTo>
              <a:lnTo>
                <a:pt x="498" y="1280"/>
              </a:lnTo>
              <a:lnTo>
                <a:pt x="434" y="1394"/>
              </a:lnTo>
              <a:lnTo>
                <a:pt x="370" y="1518"/>
              </a:lnTo>
              <a:lnTo>
                <a:pt x="308" y="1650"/>
              </a:lnTo>
              <a:lnTo>
                <a:pt x="248" y="1792"/>
              </a:lnTo>
              <a:lnTo>
                <a:pt x="192" y="1944"/>
              </a:lnTo>
              <a:lnTo>
                <a:pt x="138" y="2104"/>
              </a:lnTo>
              <a:lnTo>
                <a:pt x="88" y="2274"/>
              </a:lnTo>
              <a:lnTo>
                <a:pt x="42" y="2456"/>
              </a:lnTo>
              <a:lnTo>
                <a:pt x="0" y="2648"/>
              </a:lnTo>
              <a:close/>
            </a:path>
          </a:pathLst>
        </a:custGeom>
        <a:solidFill>
          <a:srgbClr val="cc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9003810560697</cdr:x>
      <cdr:y>0.118501529051988</cdr:y>
    </cdr:from>
    <cdr:to>
      <cdr:x>0.865977136635819</cdr:x>
      <cdr:y>0.418195718654434</cdr:y>
    </cdr:to>
    <cdr:sp>
      <cdr:nvSpPr>
        <cdr:cNvPr id="5" name="AutoShape 4"/>
        <cdr:cNvSpPr/>
      </cdr:nvSpPr>
      <cdr:spPr>
        <a:xfrm>
          <a:off x="1911240" y="390600"/>
          <a:ext cx="3815640" cy="987840"/>
        </a:xfrm>
        <a:custGeom>
          <a:avLst/>
          <a:gdLst/>
          <a:ahLst/>
          <a:rect l="l" t="t" r="r" b="b"/>
          <a:pathLst>
            <a:path w="1824" h="2648">
              <a:moveTo>
                <a:pt x="0" y="2648"/>
              </a:moveTo>
              <a:lnTo>
                <a:pt x="12" y="2464"/>
              </a:lnTo>
              <a:lnTo>
                <a:pt x="32" y="2288"/>
              </a:lnTo>
              <a:lnTo>
                <a:pt x="56" y="2120"/>
              </a:lnTo>
              <a:lnTo>
                <a:pt x="88" y="1960"/>
              </a:lnTo>
              <a:lnTo>
                <a:pt x="124" y="1808"/>
              </a:lnTo>
              <a:lnTo>
                <a:pt x="166" y="1662"/>
              </a:lnTo>
              <a:lnTo>
                <a:pt x="212" y="1524"/>
              </a:lnTo>
              <a:lnTo>
                <a:pt x="262" y="1394"/>
              </a:lnTo>
              <a:lnTo>
                <a:pt x="316" y="1270"/>
              </a:lnTo>
              <a:lnTo>
                <a:pt x="372" y="1154"/>
              </a:lnTo>
              <a:lnTo>
                <a:pt x="430" y="1044"/>
              </a:lnTo>
              <a:lnTo>
                <a:pt x="490" y="942"/>
              </a:lnTo>
              <a:lnTo>
                <a:pt x="550" y="846"/>
              </a:lnTo>
              <a:lnTo>
                <a:pt x="612" y="758"/>
              </a:lnTo>
              <a:lnTo>
                <a:pt x="672" y="674"/>
              </a:lnTo>
              <a:lnTo>
                <a:pt x="734" y="598"/>
              </a:lnTo>
              <a:lnTo>
                <a:pt x="792" y="528"/>
              </a:lnTo>
              <a:lnTo>
                <a:pt x="850" y="464"/>
              </a:lnTo>
              <a:lnTo>
                <a:pt x="906" y="408"/>
              </a:lnTo>
              <a:lnTo>
                <a:pt x="960" y="356"/>
              </a:lnTo>
              <a:lnTo>
                <a:pt x="1010" y="310"/>
              </a:lnTo>
              <a:lnTo>
                <a:pt x="1056" y="270"/>
              </a:lnTo>
              <a:lnTo>
                <a:pt x="1096" y="236"/>
              </a:lnTo>
              <a:lnTo>
                <a:pt x="1134" y="208"/>
              </a:lnTo>
              <a:lnTo>
                <a:pt x="1164" y="184"/>
              </a:lnTo>
              <a:lnTo>
                <a:pt x="1190" y="166"/>
              </a:lnTo>
              <a:lnTo>
                <a:pt x="1208" y="154"/>
              </a:lnTo>
              <a:lnTo>
                <a:pt x="1220" y="146"/>
              </a:lnTo>
              <a:lnTo>
                <a:pt x="1224" y="144"/>
              </a:lnTo>
              <a:lnTo>
                <a:pt x="848" y="0"/>
              </a:lnTo>
              <a:lnTo>
                <a:pt x="1728" y="56"/>
              </a:lnTo>
              <a:lnTo>
                <a:pt x="1824" y="480"/>
              </a:lnTo>
              <a:lnTo>
                <a:pt x="1568" y="328"/>
              </a:lnTo>
              <a:lnTo>
                <a:pt x="1564" y="328"/>
              </a:lnTo>
              <a:lnTo>
                <a:pt x="1554" y="332"/>
              </a:lnTo>
              <a:lnTo>
                <a:pt x="1538" y="338"/>
              </a:lnTo>
              <a:lnTo>
                <a:pt x="1514" y="346"/>
              </a:lnTo>
              <a:lnTo>
                <a:pt x="1486" y="356"/>
              </a:lnTo>
              <a:lnTo>
                <a:pt x="1452" y="370"/>
              </a:lnTo>
              <a:lnTo>
                <a:pt x="1412" y="388"/>
              </a:lnTo>
              <a:lnTo>
                <a:pt x="1370" y="410"/>
              </a:lnTo>
              <a:lnTo>
                <a:pt x="1322" y="436"/>
              </a:lnTo>
              <a:lnTo>
                <a:pt x="1270" y="466"/>
              </a:lnTo>
              <a:lnTo>
                <a:pt x="1216" y="500"/>
              </a:lnTo>
              <a:lnTo>
                <a:pt x="1158" y="540"/>
              </a:lnTo>
              <a:lnTo>
                <a:pt x="1098" y="584"/>
              </a:lnTo>
              <a:lnTo>
                <a:pt x="1034" y="636"/>
              </a:lnTo>
              <a:lnTo>
                <a:pt x="970" y="692"/>
              </a:lnTo>
              <a:lnTo>
                <a:pt x="904" y="756"/>
              </a:lnTo>
              <a:lnTo>
                <a:pt x="836" y="824"/>
              </a:lnTo>
              <a:lnTo>
                <a:pt x="770" y="900"/>
              </a:lnTo>
              <a:lnTo>
                <a:pt x="700" y="984"/>
              </a:lnTo>
              <a:lnTo>
                <a:pt x="632" y="1076"/>
              </a:lnTo>
              <a:lnTo>
                <a:pt x="566" y="1174"/>
              </a:lnTo>
              <a:lnTo>
                <a:pt x="498" y="1280"/>
              </a:lnTo>
              <a:lnTo>
                <a:pt x="434" y="1394"/>
              </a:lnTo>
              <a:lnTo>
                <a:pt x="370" y="1518"/>
              </a:lnTo>
              <a:lnTo>
                <a:pt x="308" y="1650"/>
              </a:lnTo>
              <a:lnTo>
                <a:pt x="248" y="1792"/>
              </a:lnTo>
              <a:lnTo>
                <a:pt x="192" y="1944"/>
              </a:lnTo>
              <a:lnTo>
                <a:pt x="138" y="2104"/>
              </a:lnTo>
              <a:lnTo>
                <a:pt x="88" y="2274"/>
              </a:lnTo>
              <a:lnTo>
                <a:pt x="42" y="2456"/>
              </a:lnTo>
              <a:lnTo>
                <a:pt x="0" y="2648"/>
              </a:lnTo>
              <a:close/>
            </a:path>
          </a:pathLst>
        </a:custGeom>
        <a:solidFill>
          <a:srgbClr val="cc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897729156307</cdr:x>
      <cdr:y>0.28997378768021</cdr:y>
    </cdr:from>
    <cdr:to>
      <cdr:x>0.11072434941157</cdr:x>
      <cdr:y>0.522062035823504</cdr:y>
    </cdr:to>
    <cdr:sp>
      <cdr:nvSpPr>
        <cdr:cNvPr id="8" name="Text 1"/>
        <cdr:cNvSpPr/>
      </cdr:nvSpPr>
      <cdr:spPr>
        <a:xfrm>
          <a:off x="318600" y="955800"/>
          <a:ext cx="402840" cy="76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spAutoFit/>
        </a:bodyPr>
        <a:p>
          <a:r>
            <a:rPr b="1" sz="1200" spc="-1" strike="noStrike">
              <a:latin typeface="宋体"/>
            </a:rPr>
            <a:t>平均资产回报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4766561688491</cdr:x>
      <cdr:y>0.0922892092616863</cdr:y>
    </cdr:from>
    <cdr:to>
      <cdr:x>0.907729708823692</cdr:x>
      <cdr:y>0.290738313674094</cdr:y>
    </cdr:to>
    <cdr:sp>
      <cdr:nvSpPr>
        <cdr:cNvPr id="9" name="AutoShape 6"/>
        <cdr:cNvSpPr/>
      </cdr:nvSpPr>
      <cdr:spPr>
        <a:xfrm>
          <a:off x="1790280" y="304200"/>
          <a:ext cx="4124160" cy="654120"/>
        </a:xfrm>
        <a:custGeom>
          <a:avLst/>
          <a:gdLst/>
          <a:ahLst/>
          <a:rect l="l" t="t" r="r" b="b"/>
          <a:pathLst>
            <a:path w="1824" h="2648">
              <a:moveTo>
                <a:pt x="0" y="2648"/>
              </a:moveTo>
              <a:lnTo>
                <a:pt x="12" y="2464"/>
              </a:lnTo>
              <a:lnTo>
                <a:pt x="32" y="2288"/>
              </a:lnTo>
              <a:lnTo>
                <a:pt x="56" y="2120"/>
              </a:lnTo>
              <a:lnTo>
                <a:pt x="88" y="1960"/>
              </a:lnTo>
              <a:lnTo>
                <a:pt x="124" y="1808"/>
              </a:lnTo>
              <a:lnTo>
                <a:pt x="166" y="1662"/>
              </a:lnTo>
              <a:lnTo>
                <a:pt x="212" y="1524"/>
              </a:lnTo>
              <a:lnTo>
                <a:pt x="262" y="1394"/>
              </a:lnTo>
              <a:lnTo>
                <a:pt x="316" y="1270"/>
              </a:lnTo>
              <a:lnTo>
                <a:pt x="372" y="1154"/>
              </a:lnTo>
              <a:lnTo>
                <a:pt x="430" y="1044"/>
              </a:lnTo>
              <a:lnTo>
                <a:pt x="490" y="942"/>
              </a:lnTo>
              <a:lnTo>
                <a:pt x="550" y="846"/>
              </a:lnTo>
              <a:lnTo>
                <a:pt x="612" y="758"/>
              </a:lnTo>
              <a:lnTo>
                <a:pt x="672" y="674"/>
              </a:lnTo>
              <a:lnTo>
                <a:pt x="734" y="598"/>
              </a:lnTo>
              <a:lnTo>
                <a:pt x="792" y="528"/>
              </a:lnTo>
              <a:lnTo>
                <a:pt x="850" y="464"/>
              </a:lnTo>
              <a:lnTo>
                <a:pt x="906" y="408"/>
              </a:lnTo>
              <a:lnTo>
                <a:pt x="960" y="356"/>
              </a:lnTo>
              <a:lnTo>
                <a:pt x="1010" y="310"/>
              </a:lnTo>
              <a:lnTo>
                <a:pt x="1056" y="270"/>
              </a:lnTo>
              <a:lnTo>
                <a:pt x="1096" y="236"/>
              </a:lnTo>
              <a:lnTo>
                <a:pt x="1134" y="208"/>
              </a:lnTo>
              <a:lnTo>
                <a:pt x="1164" y="184"/>
              </a:lnTo>
              <a:lnTo>
                <a:pt x="1190" y="166"/>
              </a:lnTo>
              <a:lnTo>
                <a:pt x="1208" y="154"/>
              </a:lnTo>
              <a:lnTo>
                <a:pt x="1220" y="146"/>
              </a:lnTo>
              <a:lnTo>
                <a:pt x="1224" y="144"/>
              </a:lnTo>
              <a:lnTo>
                <a:pt x="848" y="0"/>
              </a:lnTo>
              <a:lnTo>
                <a:pt x="1728" y="56"/>
              </a:lnTo>
              <a:lnTo>
                <a:pt x="1824" y="480"/>
              </a:lnTo>
              <a:lnTo>
                <a:pt x="1568" y="328"/>
              </a:lnTo>
              <a:lnTo>
                <a:pt x="1564" y="328"/>
              </a:lnTo>
              <a:lnTo>
                <a:pt x="1554" y="332"/>
              </a:lnTo>
              <a:lnTo>
                <a:pt x="1538" y="338"/>
              </a:lnTo>
              <a:lnTo>
                <a:pt x="1514" y="346"/>
              </a:lnTo>
              <a:lnTo>
                <a:pt x="1486" y="356"/>
              </a:lnTo>
              <a:lnTo>
                <a:pt x="1452" y="370"/>
              </a:lnTo>
              <a:lnTo>
                <a:pt x="1412" y="388"/>
              </a:lnTo>
              <a:lnTo>
                <a:pt x="1370" y="410"/>
              </a:lnTo>
              <a:lnTo>
                <a:pt x="1322" y="436"/>
              </a:lnTo>
              <a:lnTo>
                <a:pt x="1270" y="466"/>
              </a:lnTo>
              <a:lnTo>
                <a:pt x="1216" y="500"/>
              </a:lnTo>
              <a:lnTo>
                <a:pt x="1158" y="540"/>
              </a:lnTo>
              <a:lnTo>
                <a:pt x="1098" y="584"/>
              </a:lnTo>
              <a:lnTo>
                <a:pt x="1034" y="636"/>
              </a:lnTo>
              <a:lnTo>
                <a:pt x="970" y="692"/>
              </a:lnTo>
              <a:lnTo>
                <a:pt x="904" y="756"/>
              </a:lnTo>
              <a:lnTo>
                <a:pt x="836" y="824"/>
              </a:lnTo>
              <a:lnTo>
                <a:pt x="770" y="900"/>
              </a:lnTo>
              <a:lnTo>
                <a:pt x="700" y="984"/>
              </a:lnTo>
              <a:lnTo>
                <a:pt x="632" y="1076"/>
              </a:lnTo>
              <a:lnTo>
                <a:pt x="566" y="1174"/>
              </a:lnTo>
              <a:lnTo>
                <a:pt x="498" y="1280"/>
              </a:lnTo>
              <a:lnTo>
                <a:pt x="434" y="1394"/>
              </a:lnTo>
              <a:lnTo>
                <a:pt x="370" y="1518"/>
              </a:lnTo>
              <a:lnTo>
                <a:pt x="308" y="1650"/>
              </a:lnTo>
              <a:lnTo>
                <a:pt x="248" y="1792"/>
              </a:lnTo>
              <a:lnTo>
                <a:pt x="192" y="1944"/>
              </a:lnTo>
              <a:lnTo>
                <a:pt x="138" y="2104"/>
              </a:lnTo>
              <a:lnTo>
                <a:pt x="88" y="2274"/>
              </a:lnTo>
              <a:lnTo>
                <a:pt x="42" y="2456"/>
              </a:lnTo>
              <a:lnTo>
                <a:pt x="0" y="2648"/>
              </a:lnTo>
              <a:close/>
            </a:path>
          </a:pathLst>
        </a:custGeom>
        <a:solidFill>
          <a:srgbClr val="cc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02758467271</cdr:x>
      <cdr:y>0.41178288186219</cdr:y>
    </cdr:from>
    <cdr:to>
      <cdr:x>0.197486235470775</cdr:x>
      <cdr:y>0.475950149345968</cdr:y>
    </cdr:to>
    <cdr:sp>
      <cdr:nvSpPr>
        <cdr:cNvPr id="11" name="Text 1"/>
        <cdr:cNvSpPr/>
      </cdr:nvSpPr>
      <cdr:spPr>
        <a:xfrm>
          <a:off x="1191240" y="1439280"/>
          <a:ext cx="871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8005116511874</cdr:x>
      <cdr:y>0.081264805850242</cdr:y>
    </cdr:from>
    <cdr:to>
      <cdr:x>0.905733830154052</cdr:x>
      <cdr:y>0.190029869193532</cdr:y>
    </cdr:to>
    <cdr:sp>
      <cdr:nvSpPr>
        <cdr:cNvPr id="12" name="AutoShape 6"/>
        <cdr:cNvSpPr/>
      </cdr:nvSpPr>
      <cdr:spPr>
        <a:xfrm>
          <a:off x="1734840" y="284040"/>
          <a:ext cx="4128120" cy="380160"/>
        </a:xfrm>
        <a:custGeom>
          <a:avLst/>
          <a:gdLst/>
          <a:ahLst/>
          <a:rect l="l" t="t" r="r" b="b"/>
          <a:pathLst>
            <a:path w="1824" h="2648">
              <a:moveTo>
                <a:pt x="0" y="2648"/>
              </a:moveTo>
              <a:lnTo>
                <a:pt x="12" y="2464"/>
              </a:lnTo>
              <a:lnTo>
                <a:pt x="32" y="2288"/>
              </a:lnTo>
              <a:lnTo>
                <a:pt x="56" y="2120"/>
              </a:lnTo>
              <a:lnTo>
                <a:pt x="88" y="1960"/>
              </a:lnTo>
              <a:lnTo>
                <a:pt x="124" y="1808"/>
              </a:lnTo>
              <a:lnTo>
                <a:pt x="166" y="1662"/>
              </a:lnTo>
              <a:lnTo>
                <a:pt x="212" y="1524"/>
              </a:lnTo>
              <a:lnTo>
                <a:pt x="262" y="1394"/>
              </a:lnTo>
              <a:lnTo>
                <a:pt x="316" y="1270"/>
              </a:lnTo>
              <a:lnTo>
                <a:pt x="372" y="1154"/>
              </a:lnTo>
              <a:lnTo>
                <a:pt x="430" y="1044"/>
              </a:lnTo>
              <a:lnTo>
                <a:pt x="490" y="942"/>
              </a:lnTo>
              <a:lnTo>
                <a:pt x="550" y="846"/>
              </a:lnTo>
              <a:lnTo>
                <a:pt x="612" y="758"/>
              </a:lnTo>
              <a:lnTo>
                <a:pt x="672" y="674"/>
              </a:lnTo>
              <a:lnTo>
                <a:pt x="734" y="598"/>
              </a:lnTo>
              <a:lnTo>
                <a:pt x="792" y="528"/>
              </a:lnTo>
              <a:lnTo>
                <a:pt x="850" y="464"/>
              </a:lnTo>
              <a:lnTo>
                <a:pt x="906" y="408"/>
              </a:lnTo>
              <a:lnTo>
                <a:pt x="960" y="356"/>
              </a:lnTo>
              <a:lnTo>
                <a:pt x="1010" y="310"/>
              </a:lnTo>
              <a:lnTo>
                <a:pt x="1056" y="270"/>
              </a:lnTo>
              <a:lnTo>
                <a:pt x="1096" y="236"/>
              </a:lnTo>
              <a:lnTo>
                <a:pt x="1134" y="208"/>
              </a:lnTo>
              <a:lnTo>
                <a:pt x="1164" y="184"/>
              </a:lnTo>
              <a:lnTo>
                <a:pt x="1190" y="166"/>
              </a:lnTo>
              <a:lnTo>
                <a:pt x="1208" y="154"/>
              </a:lnTo>
              <a:lnTo>
                <a:pt x="1220" y="146"/>
              </a:lnTo>
              <a:lnTo>
                <a:pt x="1224" y="144"/>
              </a:lnTo>
              <a:lnTo>
                <a:pt x="848" y="0"/>
              </a:lnTo>
              <a:lnTo>
                <a:pt x="1728" y="56"/>
              </a:lnTo>
              <a:lnTo>
                <a:pt x="1824" y="480"/>
              </a:lnTo>
              <a:lnTo>
                <a:pt x="1568" y="328"/>
              </a:lnTo>
              <a:lnTo>
                <a:pt x="1564" y="328"/>
              </a:lnTo>
              <a:lnTo>
                <a:pt x="1554" y="332"/>
              </a:lnTo>
              <a:lnTo>
                <a:pt x="1538" y="338"/>
              </a:lnTo>
              <a:lnTo>
                <a:pt x="1514" y="346"/>
              </a:lnTo>
              <a:lnTo>
                <a:pt x="1486" y="356"/>
              </a:lnTo>
              <a:lnTo>
                <a:pt x="1452" y="370"/>
              </a:lnTo>
              <a:lnTo>
                <a:pt x="1412" y="388"/>
              </a:lnTo>
              <a:lnTo>
                <a:pt x="1370" y="410"/>
              </a:lnTo>
              <a:lnTo>
                <a:pt x="1322" y="436"/>
              </a:lnTo>
              <a:lnTo>
                <a:pt x="1270" y="466"/>
              </a:lnTo>
              <a:lnTo>
                <a:pt x="1216" y="500"/>
              </a:lnTo>
              <a:lnTo>
                <a:pt x="1158" y="540"/>
              </a:lnTo>
              <a:lnTo>
                <a:pt x="1098" y="584"/>
              </a:lnTo>
              <a:lnTo>
                <a:pt x="1034" y="636"/>
              </a:lnTo>
              <a:lnTo>
                <a:pt x="970" y="692"/>
              </a:lnTo>
              <a:lnTo>
                <a:pt x="904" y="756"/>
              </a:lnTo>
              <a:lnTo>
                <a:pt x="836" y="824"/>
              </a:lnTo>
              <a:lnTo>
                <a:pt x="770" y="900"/>
              </a:lnTo>
              <a:lnTo>
                <a:pt x="700" y="984"/>
              </a:lnTo>
              <a:lnTo>
                <a:pt x="632" y="1076"/>
              </a:lnTo>
              <a:lnTo>
                <a:pt x="566" y="1174"/>
              </a:lnTo>
              <a:lnTo>
                <a:pt x="498" y="1280"/>
              </a:lnTo>
              <a:lnTo>
                <a:pt x="434" y="1394"/>
              </a:lnTo>
              <a:lnTo>
                <a:pt x="370" y="1518"/>
              </a:lnTo>
              <a:lnTo>
                <a:pt x="308" y="1650"/>
              </a:lnTo>
              <a:lnTo>
                <a:pt x="248" y="1792"/>
              </a:lnTo>
              <a:lnTo>
                <a:pt x="192" y="1944"/>
              </a:lnTo>
              <a:lnTo>
                <a:pt x="138" y="2104"/>
              </a:lnTo>
              <a:lnTo>
                <a:pt x="88" y="2274"/>
              </a:lnTo>
              <a:lnTo>
                <a:pt x="42" y="2456"/>
              </a:lnTo>
              <a:lnTo>
                <a:pt x="0" y="2648"/>
              </a:lnTo>
              <a:close/>
            </a:path>
          </a:pathLst>
        </a:custGeom>
        <a:solidFill>
          <a:srgbClr val="cc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34768340842094</cdr:x>
      <cdr:y>0.168960244648318</cdr:y>
    </cdr:to>
    <cdr:sp>
      <cdr:nvSpPr>
        <cdr:cNvPr id="15" name="Text 1"/>
        <cdr:cNvSpPr/>
      </cdr:nvSpPr>
      <cdr:spPr>
        <a:xfrm>
          <a:off x="0" y="0"/>
          <a:ext cx="872280" cy="55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465876856332</cdr:x>
      <cdr:y>0.0952380952380952</cdr:y>
    </cdr:from>
    <cdr:to>
      <cdr:x>0.915178819734134</cdr:x>
      <cdr:y>0.515727391874181</cdr:y>
    </cdr:to>
    <cdr:sp>
      <cdr:nvSpPr>
        <cdr:cNvPr id="16" name="AutoShape 4"/>
        <cdr:cNvSpPr/>
      </cdr:nvSpPr>
      <cdr:spPr>
        <a:xfrm rot="5400000">
          <a:off x="3098520" y="-1124640"/>
          <a:ext cx="1386000" cy="4263480"/>
        </a:xfrm>
        <a:custGeom>
          <a:avLst/>
          <a:gdLst/>
          <a:ahLst/>
          <a:rect l="l" t="t" r="r" b="b"/>
          <a:pathLst>
            <a:path w="1824" h="2648">
              <a:moveTo>
                <a:pt x="0" y="2648"/>
              </a:moveTo>
              <a:lnTo>
                <a:pt x="12" y="2464"/>
              </a:lnTo>
              <a:lnTo>
                <a:pt x="32" y="2288"/>
              </a:lnTo>
              <a:lnTo>
                <a:pt x="56" y="2120"/>
              </a:lnTo>
              <a:lnTo>
                <a:pt x="88" y="1960"/>
              </a:lnTo>
              <a:lnTo>
                <a:pt x="124" y="1808"/>
              </a:lnTo>
              <a:lnTo>
                <a:pt x="166" y="1662"/>
              </a:lnTo>
              <a:lnTo>
                <a:pt x="212" y="1524"/>
              </a:lnTo>
              <a:lnTo>
                <a:pt x="262" y="1394"/>
              </a:lnTo>
              <a:lnTo>
                <a:pt x="316" y="1270"/>
              </a:lnTo>
              <a:lnTo>
                <a:pt x="372" y="1154"/>
              </a:lnTo>
              <a:lnTo>
                <a:pt x="430" y="1044"/>
              </a:lnTo>
              <a:lnTo>
                <a:pt x="490" y="942"/>
              </a:lnTo>
              <a:lnTo>
                <a:pt x="550" y="846"/>
              </a:lnTo>
              <a:lnTo>
                <a:pt x="612" y="758"/>
              </a:lnTo>
              <a:lnTo>
                <a:pt x="672" y="674"/>
              </a:lnTo>
              <a:lnTo>
                <a:pt x="734" y="598"/>
              </a:lnTo>
              <a:lnTo>
                <a:pt x="792" y="528"/>
              </a:lnTo>
              <a:lnTo>
                <a:pt x="850" y="464"/>
              </a:lnTo>
              <a:lnTo>
                <a:pt x="906" y="408"/>
              </a:lnTo>
              <a:lnTo>
                <a:pt x="960" y="356"/>
              </a:lnTo>
              <a:lnTo>
                <a:pt x="1010" y="310"/>
              </a:lnTo>
              <a:lnTo>
                <a:pt x="1056" y="270"/>
              </a:lnTo>
              <a:lnTo>
                <a:pt x="1096" y="236"/>
              </a:lnTo>
              <a:lnTo>
                <a:pt x="1134" y="208"/>
              </a:lnTo>
              <a:lnTo>
                <a:pt x="1164" y="184"/>
              </a:lnTo>
              <a:lnTo>
                <a:pt x="1190" y="166"/>
              </a:lnTo>
              <a:lnTo>
                <a:pt x="1208" y="154"/>
              </a:lnTo>
              <a:lnTo>
                <a:pt x="1220" y="146"/>
              </a:lnTo>
              <a:lnTo>
                <a:pt x="1224" y="144"/>
              </a:lnTo>
              <a:lnTo>
                <a:pt x="848" y="0"/>
              </a:lnTo>
              <a:lnTo>
                <a:pt x="1728" y="56"/>
              </a:lnTo>
              <a:lnTo>
                <a:pt x="1824" y="480"/>
              </a:lnTo>
              <a:lnTo>
                <a:pt x="1568" y="328"/>
              </a:lnTo>
              <a:lnTo>
                <a:pt x="1564" y="328"/>
              </a:lnTo>
              <a:lnTo>
                <a:pt x="1554" y="332"/>
              </a:lnTo>
              <a:lnTo>
                <a:pt x="1538" y="338"/>
              </a:lnTo>
              <a:lnTo>
                <a:pt x="1514" y="346"/>
              </a:lnTo>
              <a:lnTo>
                <a:pt x="1486" y="356"/>
              </a:lnTo>
              <a:lnTo>
                <a:pt x="1452" y="370"/>
              </a:lnTo>
              <a:lnTo>
                <a:pt x="1412" y="388"/>
              </a:lnTo>
              <a:lnTo>
                <a:pt x="1370" y="410"/>
              </a:lnTo>
              <a:lnTo>
                <a:pt x="1322" y="436"/>
              </a:lnTo>
              <a:lnTo>
                <a:pt x="1270" y="466"/>
              </a:lnTo>
              <a:lnTo>
                <a:pt x="1216" y="500"/>
              </a:lnTo>
              <a:lnTo>
                <a:pt x="1158" y="540"/>
              </a:lnTo>
              <a:lnTo>
                <a:pt x="1098" y="584"/>
              </a:lnTo>
              <a:lnTo>
                <a:pt x="1034" y="636"/>
              </a:lnTo>
              <a:lnTo>
                <a:pt x="970" y="692"/>
              </a:lnTo>
              <a:lnTo>
                <a:pt x="904" y="756"/>
              </a:lnTo>
              <a:lnTo>
                <a:pt x="836" y="824"/>
              </a:lnTo>
              <a:lnTo>
                <a:pt x="770" y="900"/>
              </a:lnTo>
              <a:lnTo>
                <a:pt x="700" y="984"/>
              </a:lnTo>
              <a:lnTo>
                <a:pt x="632" y="1076"/>
              </a:lnTo>
              <a:lnTo>
                <a:pt x="566" y="1174"/>
              </a:lnTo>
              <a:lnTo>
                <a:pt x="498" y="1280"/>
              </a:lnTo>
              <a:lnTo>
                <a:pt x="434" y="1394"/>
              </a:lnTo>
              <a:lnTo>
                <a:pt x="370" y="1518"/>
              </a:lnTo>
              <a:lnTo>
                <a:pt x="308" y="1650"/>
              </a:lnTo>
              <a:lnTo>
                <a:pt x="248" y="1792"/>
              </a:lnTo>
              <a:lnTo>
                <a:pt x="192" y="1944"/>
              </a:lnTo>
              <a:lnTo>
                <a:pt x="138" y="2104"/>
              </a:lnTo>
              <a:lnTo>
                <a:pt x="88" y="2274"/>
              </a:lnTo>
              <a:lnTo>
                <a:pt x="42" y="2456"/>
              </a:lnTo>
              <a:lnTo>
                <a:pt x="0" y="2648"/>
              </a:lnTo>
              <a:close/>
            </a:path>
          </a:pathLst>
        </a:custGeom>
        <a:solidFill>
          <a:srgbClr val="cc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3" customFormat="false" ht="14.25" hidden="false" customHeight="false" outlineLevel="0" collapsed="false">
      <c r="A3" s="0" t="s">
        <v>2</v>
      </c>
      <c r="B3" s="0" t="n">
        <v>4.6</v>
      </c>
    </row>
    <row r="4" customFormat="false" ht="14.25" hidden="false" customHeight="false" outlineLevel="0" collapsed="false">
      <c r="A4" s="0" t="s">
        <v>3</v>
      </c>
      <c r="B4" s="0" t="n">
        <v>5.4</v>
      </c>
    </row>
    <row r="5" customFormat="false" ht="14.25" hidden="false" customHeight="false" outlineLevel="0" collapsed="false">
      <c r="A5" s="0" t="s">
        <v>4</v>
      </c>
      <c r="B5" s="0" t="n">
        <v>6.6</v>
      </c>
    </row>
    <row r="6" customFormat="false" ht="14.25" hidden="false" customHeight="false" outlineLevel="0" collapsed="false">
      <c r="A6" s="0" t="s">
        <v>5</v>
      </c>
      <c r="B6" s="0" t="n">
        <v>7.6</v>
      </c>
    </row>
    <row r="7" customFormat="false" ht="14.25" hidden="false" customHeight="false" outlineLevel="0" collapsed="false">
      <c r="A7" s="0" t="s">
        <v>6</v>
      </c>
      <c r="B7" s="0" t="n">
        <v>9.6</v>
      </c>
    </row>
    <row r="8" customFormat="false" ht="14.25" hidden="false" customHeight="false" outlineLevel="0" collapsed="false">
      <c r="A8" s="2" t="n">
        <v>40359</v>
      </c>
      <c r="B8" s="0" t="n">
        <v>10.2</v>
      </c>
    </row>
    <row r="21" customFormat="false" ht="14.25" hidden="false" customHeight="false" outlineLevel="0" collapsed="false">
      <c r="A21" s="1" t="s">
        <v>7</v>
      </c>
      <c r="B21" s="1" t="s">
        <v>8</v>
      </c>
    </row>
    <row r="23" customFormat="false" ht="14.25" hidden="false" customHeight="false" outlineLevel="0" collapsed="false">
      <c r="A23" s="0" t="s">
        <v>9</v>
      </c>
      <c r="B23" s="0" t="n">
        <v>471</v>
      </c>
    </row>
    <row r="24" customFormat="false" ht="14.25" hidden="false" customHeight="false" outlineLevel="0" collapsed="false">
      <c r="A24" s="0" t="s">
        <v>10</v>
      </c>
      <c r="B24" s="0" t="n">
        <v>463</v>
      </c>
    </row>
    <row r="25" customFormat="false" ht="14.25" hidden="false" customHeight="false" outlineLevel="0" collapsed="false">
      <c r="A25" s="0" t="s">
        <v>11</v>
      </c>
      <c r="B25" s="0" t="n">
        <v>691</v>
      </c>
    </row>
    <row r="26" customFormat="false" ht="14.25" hidden="false" customHeight="false" outlineLevel="0" collapsed="false">
      <c r="A26" s="0" t="s">
        <v>12</v>
      </c>
      <c r="B26" s="0" t="n">
        <v>926</v>
      </c>
    </row>
    <row r="27" customFormat="false" ht="14.25" hidden="false" customHeight="false" outlineLevel="0" collapsed="false">
      <c r="A27" s="0" t="s">
        <v>13</v>
      </c>
      <c r="B27" s="0" t="n">
        <v>1068</v>
      </c>
    </row>
    <row r="28" customFormat="false" ht="14.25" hidden="false" customHeight="false" outlineLevel="0" collapsed="false">
      <c r="A28" s="2" t="n">
        <v>40359</v>
      </c>
      <c r="B28" s="0" t="n">
        <v>708</v>
      </c>
    </row>
    <row r="41" customFormat="false" ht="14.25" hidden="false" customHeight="false" outlineLevel="0" collapsed="false">
      <c r="A41" s="1" t="s">
        <v>14</v>
      </c>
      <c r="B41" s="0" t="s">
        <v>15</v>
      </c>
    </row>
    <row r="43" customFormat="false" ht="14.25" hidden="false" customHeight="false" outlineLevel="0" collapsed="false">
      <c r="A43" s="0" t="s">
        <v>9</v>
      </c>
      <c r="B43" s="3" t="n">
        <v>0.0111</v>
      </c>
    </row>
    <row r="44" customFormat="false" ht="14.25" hidden="false" customHeight="false" outlineLevel="0" collapsed="false">
      <c r="A44" s="0" t="s">
        <v>10</v>
      </c>
      <c r="B44" s="3" t="n">
        <v>0.0092</v>
      </c>
    </row>
    <row r="45" customFormat="false" ht="14.25" hidden="false" customHeight="false" outlineLevel="0" collapsed="false">
      <c r="A45" s="0" t="s">
        <v>11</v>
      </c>
      <c r="B45" s="3" t="n">
        <v>0.0115</v>
      </c>
    </row>
    <row r="46" customFormat="false" ht="14.25" hidden="false" customHeight="false" outlineLevel="0" collapsed="false">
      <c r="A46" s="0" t="s">
        <v>12</v>
      </c>
      <c r="B46" s="3" t="n">
        <v>0.0131</v>
      </c>
    </row>
    <row r="47" customFormat="false" ht="14.25" hidden="false" customHeight="false" outlineLevel="0" collapsed="false">
      <c r="A47" s="0" t="s">
        <v>13</v>
      </c>
      <c r="B47" s="3" t="n">
        <v>0.0124</v>
      </c>
    </row>
    <row r="48" customFormat="false" ht="14.25" hidden="false" customHeight="false" outlineLevel="0" collapsed="false">
      <c r="A48" s="2" t="n">
        <v>40359</v>
      </c>
      <c r="B48" s="3" t="n">
        <v>0.0143</v>
      </c>
    </row>
    <row r="64" customFormat="false" ht="14.25" hidden="false" customHeight="false" outlineLevel="0" collapsed="false">
      <c r="A64" s="1" t="s">
        <v>16</v>
      </c>
      <c r="B64" s="0" t="s">
        <v>15</v>
      </c>
    </row>
    <row r="66" customFormat="false" ht="14.25" hidden="false" customHeight="false" outlineLevel="0" collapsed="false">
      <c r="A66" s="0" t="s">
        <v>9</v>
      </c>
      <c r="B66" s="3" t="n">
        <v>0.2175</v>
      </c>
    </row>
    <row r="67" customFormat="false" ht="14.25" hidden="false" customHeight="false" outlineLevel="0" collapsed="false">
      <c r="A67" s="0" t="s">
        <v>10</v>
      </c>
      <c r="B67" s="3" t="n">
        <v>0.15</v>
      </c>
    </row>
    <row r="68" customFormat="false" ht="14.25" hidden="false" customHeight="false" outlineLevel="0" collapsed="false">
      <c r="A68" s="0" t="s">
        <v>11</v>
      </c>
      <c r="B68" s="3" t="n">
        <v>0.195</v>
      </c>
    </row>
    <row r="69" customFormat="false" ht="14.25" hidden="false" customHeight="false" outlineLevel="0" collapsed="false">
      <c r="A69" s="0" t="s">
        <v>12</v>
      </c>
      <c r="B69" s="3" t="n">
        <v>0.2068</v>
      </c>
    </row>
    <row r="70" customFormat="false" ht="14.25" hidden="false" customHeight="false" outlineLevel="0" collapsed="false">
      <c r="A70" s="0" t="s">
        <v>13</v>
      </c>
      <c r="B70" s="3" t="n">
        <v>0.2087</v>
      </c>
    </row>
    <row r="71" customFormat="false" ht="14.25" hidden="false" customHeight="false" outlineLevel="0" collapsed="false">
      <c r="A71" s="2" t="n">
        <v>40359</v>
      </c>
      <c r="B71" s="3" t="n">
        <v>0.24</v>
      </c>
    </row>
    <row r="85" customFormat="false" ht="14.25" hidden="false" customHeight="false" outlineLevel="0" collapsed="false">
      <c r="A85" s="1" t="s">
        <v>17</v>
      </c>
      <c r="B85" s="0" t="s">
        <v>15</v>
      </c>
    </row>
    <row r="87" customFormat="false" ht="14.25" hidden="false" customHeight="false" outlineLevel="0" collapsed="false">
      <c r="A87" s="0" t="s">
        <v>2</v>
      </c>
      <c r="B87" s="3" t="n">
        <v>0.0384</v>
      </c>
    </row>
    <row r="88" customFormat="false" ht="14.25" hidden="false" customHeight="false" outlineLevel="0" collapsed="false">
      <c r="A88" s="0" t="s">
        <v>3</v>
      </c>
      <c r="B88" s="3" t="n">
        <v>0.0329</v>
      </c>
    </row>
    <row r="89" customFormat="false" ht="14.25" hidden="false" customHeight="false" outlineLevel="0" collapsed="false">
      <c r="A89" s="0" t="s">
        <v>4</v>
      </c>
      <c r="B89" s="3" t="n">
        <v>0.026</v>
      </c>
    </row>
    <row r="90" customFormat="false" ht="14.25" hidden="false" customHeight="false" outlineLevel="0" collapsed="false">
      <c r="A90" s="0" t="s">
        <v>5</v>
      </c>
      <c r="B90" s="3" t="n">
        <v>0.0221</v>
      </c>
    </row>
    <row r="91" customFormat="false" ht="14.25" hidden="false" customHeight="false" outlineLevel="0" collapsed="false">
      <c r="A91" s="0" t="s">
        <v>6</v>
      </c>
      <c r="B91" s="3" t="n">
        <v>0.015</v>
      </c>
    </row>
    <row r="92" customFormat="false" ht="14.25" hidden="false" customHeight="false" outlineLevel="0" collapsed="false">
      <c r="A92" s="2" t="n">
        <v>40359</v>
      </c>
      <c r="B92" s="3" t="n">
        <v>0.0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7:12:12Z</dcterms:created>
  <dc:creator>RORO</dc:creator>
  <dc:description/>
  <dc:language>en-US</dc:language>
  <cp:lastModifiedBy>CCB</cp:lastModifiedBy>
  <cp:lastPrinted>2010-10-27T01:11:32Z</cp:lastPrinted>
  <dcterms:modified xsi:type="dcterms:W3CDTF">2010-10-27T01:14:46Z</dcterms:modified>
  <cp:revision>0</cp:revision>
  <dc:subject/>
  <dc:title/>
</cp:coreProperties>
</file>